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TRIBUCIONES BASICAS" sheetId="1" state="visible" r:id="rId2"/>
    <sheet name="CASOS CONCRETOS" sheetId="2" state="visible" r:id="rId3"/>
  </sheets>
  <definedNames>
    <definedName function="false" hidden="false" localSheetId="0" name="_xlnm.Print_Area" vbProcedure="false">'RETRIBUCIONES BASICAS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6">
  <si>
    <t xml:space="preserve">AFECTACIÓN SALARIAL A PERSONAL FUNCIONARIO</t>
  </si>
  <si>
    <t xml:space="preserve">RETRIBUCIONES BÁSICAS POR 12 PAGAS</t>
  </si>
  <si>
    <t xml:space="preserve">RET BÁSICAS MENSUALES</t>
  </si>
  <si>
    <t xml:space="preserve">PGE</t>
  </si>
  <si>
    <t xml:space="preserve">RDL8/2010</t>
  </si>
  <si>
    <t xml:space="preserve">DIFERENCIAS</t>
  </si>
  <si>
    <t xml:space="preserve">GRUPO</t>
  </si>
  <si>
    <t xml:space="preserve">SUELDO</t>
  </si>
  <si>
    <t xml:space="preserve">TRIENIOS</t>
  </si>
  <si>
    <t xml:space="preserve">A1</t>
  </si>
  <si>
    <t xml:space="preserve">A2</t>
  </si>
  <si>
    <t xml:space="preserve">B</t>
  </si>
  <si>
    <t xml:space="preserve">C1</t>
  </si>
  <si>
    <t xml:space="preserve">C2</t>
  </si>
  <si>
    <t xml:space="preserve">E</t>
  </si>
  <si>
    <t xml:space="preserve">PAGA EXTRAORDINARIA</t>
  </si>
  <si>
    <t xml:space="preserve">COMPLEMENTO DESTINO</t>
  </si>
  <si>
    <t xml:space="preserve">EXTRAORD JUNIO</t>
  </si>
  <si>
    <t xml:space="preserve">EXTRAORD</t>
  </si>
  <si>
    <t xml:space="preserve">DICBRE</t>
  </si>
  <si>
    <t xml:space="preserve">VARIACIÓN</t>
  </si>
  <si>
    <t xml:space="preserve">RETRIBUCIONES  BASICAS SEMESTRALES BRUTAS</t>
  </si>
  <si>
    <t xml:space="preserve">RETRIBUCIONES  BASICAS ANUALES BRUTAS 2010</t>
  </si>
  <si>
    <t xml:space="preserve">RETRIBUCIONES  BASICAS ANUALES BRUTAS 2011</t>
  </si>
  <si>
    <t xml:space="preserve">PGE 2010</t>
  </si>
  <si>
    <t xml:space="preserve">SUELDO </t>
  </si>
  <si>
    <t xml:space="preserve">TRIENIO</t>
  </si>
  <si>
    <t xml:space="preserve">CD</t>
  </si>
  <si>
    <t xml:space="preserve">CE</t>
  </si>
  <si>
    <t xml:space="preserve">MENSUAL</t>
  </si>
  <si>
    <t xml:space="preserve">PG EXTRA</t>
  </si>
  <si>
    <t xml:space="preserve">TOT SEMESTRE</t>
  </si>
  <si>
    <t xml:space="preserve">RDL 8/2010</t>
  </si>
  <si>
    <t xml:space="preserve">VARIACIONES</t>
  </si>
  <si>
    <t xml:space="preserve">MES</t>
  </si>
  <si>
    <t xml:space="preserve">SE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%"/>
    <numFmt numFmtId="168" formatCode="_(* #,##0.00_);_(* \(#,##0.00\);_(* \-??_);_(@_)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11.42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10.28"/>
    <col collapsed="false" customWidth="true" hidden="false" outlineLevel="0" max="7" min="7" style="1" width="7.42"/>
    <col collapsed="false" customWidth="true" hidden="false" outlineLevel="0" max="8" min="8" style="1" width="3.14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9.14"/>
    <col collapsed="false" customWidth="false" hidden="false" outlineLevel="0" max="14" min="14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1</v>
      </c>
      <c r="B5" s="3"/>
      <c r="C5" s="3"/>
      <c r="D5" s="3"/>
      <c r="E5" s="3"/>
      <c r="F5" s="3"/>
      <c r="G5" s="4"/>
      <c r="I5" s="2" t="s">
        <v>2</v>
      </c>
      <c r="J5" s="3"/>
      <c r="K5" s="3"/>
      <c r="L5" s="4"/>
    </row>
    <row r="6" customFormat="false" ht="13.5" hidden="false" customHeight="false" outlineLevel="0" collapsed="false">
      <c r="B6" s="5" t="s">
        <v>3</v>
      </c>
      <c r="C6" s="6"/>
      <c r="D6" s="5" t="s">
        <v>4</v>
      </c>
      <c r="E6" s="7"/>
      <c r="F6" s="5" t="s">
        <v>5</v>
      </c>
      <c r="G6" s="6"/>
      <c r="I6" s="5" t="s">
        <v>3</v>
      </c>
      <c r="J6" s="6"/>
      <c r="K6" s="8" t="s">
        <v>4</v>
      </c>
      <c r="L6" s="9"/>
    </row>
    <row r="7" customFormat="false" ht="13.5" hidden="false" customHeight="false" outlineLevel="0" collapsed="false">
      <c r="A7" s="10" t="s">
        <v>6</v>
      </c>
      <c r="B7" s="8" t="s">
        <v>7</v>
      </c>
      <c r="C7" s="9" t="s">
        <v>8</v>
      </c>
      <c r="D7" s="8" t="s">
        <v>7</v>
      </c>
      <c r="E7" s="11" t="s">
        <v>8</v>
      </c>
      <c r="F7" s="8" t="s">
        <v>7</v>
      </c>
      <c r="G7" s="9" t="s">
        <v>8</v>
      </c>
      <c r="I7" s="12" t="s">
        <v>7</v>
      </c>
      <c r="J7" s="13" t="s">
        <v>8</v>
      </c>
      <c r="K7" s="8" t="s">
        <v>7</v>
      </c>
      <c r="L7" s="9" t="s">
        <v>8</v>
      </c>
    </row>
    <row r="8" customFormat="false" ht="13.5" hidden="false" customHeight="false" outlineLevel="0" collapsed="false">
      <c r="B8" s="14"/>
      <c r="C8" s="15"/>
      <c r="D8" s="14"/>
      <c r="E8" s="16"/>
      <c r="F8" s="14"/>
      <c r="G8" s="15"/>
      <c r="I8" s="12"/>
      <c r="J8" s="17"/>
      <c r="K8" s="17"/>
      <c r="L8" s="13"/>
    </row>
    <row r="9" customFormat="false" ht="12.75" hidden="false" customHeight="false" outlineLevel="0" collapsed="false">
      <c r="A9" s="18" t="s">
        <v>9</v>
      </c>
      <c r="B9" s="16" t="n">
        <v>13935.6</v>
      </c>
      <c r="C9" s="15" t="n">
        <v>535.8</v>
      </c>
      <c r="D9" s="14" t="n">
        <v>13308.6</v>
      </c>
      <c r="E9" s="16" t="n">
        <v>511.8</v>
      </c>
      <c r="F9" s="19" t="n">
        <f aca="false">(D9-B9)/B9*100</f>
        <v>-4.49926806165504</v>
      </c>
      <c r="G9" s="20" t="n">
        <f aca="false">(E9-C9)/C9*100</f>
        <v>-4.47928331466964</v>
      </c>
      <c r="I9" s="14" t="n">
        <f aca="false">B9/12</f>
        <v>1161.3</v>
      </c>
      <c r="J9" s="16" t="n">
        <f aca="false">C9/12</f>
        <v>44.65</v>
      </c>
      <c r="K9" s="16" t="n">
        <f aca="false">D9/12</f>
        <v>1109.05</v>
      </c>
      <c r="L9" s="15" t="n">
        <f aca="false">E9/12</f>
        <v>42.65</v>
      </c>
    </row>
    <row r="10" customFormat="false" ht="12.75" hidden="false" customHeight="false" outlineLevel="0" collapsed="false">
      <c r="A10" s="21" t="s">
        <v>10</v>
      </c>
      <c r="B10" s="16" t="n">
        <v>11827.08</v>
      </c>
      <c r="C10" s="15" t="n">
        <v>428.76</v>
      </c>
      <c r="D10" s="14" t="n">
        <v>11507.76</v>
      </c>
      <c r="E10" s="16" t="n">
        <v>417.24</v>
      </c>
      <c r="F10" s="19" t="n">
        <f aca="false">(D10-B10)/B10*100</f>
        <v>-2.69990564027638</v>
      </c>
      <c r="G10" s="20" t="n">
        <f aca="false">(E10-C10)/C10*100</f>
        <v>-2.68681780016792</v>
      </c>
      <c r="I10" s="14" t="n">
        <f aca="false">B10/12</f>
        <v>985.59</v>
      </c>
      <c r="J10" s="16" t="n">
        <f aca="false">C10/12</f>
        <v>35.73</v>
      </c>
      <c r="K10" s="16" t="n">
        <f aca="false">D10/12</f>
        <v>958.98</v>
      </c>
      <c r="L10" s="15" t="n">
        <f aca="false">E10/12</f>
        <v>34.77</v>
      </c>
    </row>
    <row r="11" customFormat="false" ht="12.75" hidden="false" customHeight="false" outlineLevel="0" collapsed="false">
      <c r="A11" s="21" t="s">
        <v>11</v>
      </c>
      <c r="B11" s="16" t="n">
        <v>10264.44</v>
      </c>
      <c r="C11" s="15" t="n">
        <v>373.68</v>
      </c>
      <c r="D11" s="14" t="n">
        <v>10059.24</v>
      </c>
      <c r="E11" s="16" t="n">
        <v>366.24</v>
      </c>
      <c r="F11" s="19" t="n">
        <f aca="false">(D11-B11)/B11*100</f>
        <v>-1.99913487730457</v>
      </c>
      <c r="G11" s="20" t="n">
        <f aca="false">(E11-C11)/C11*100</f>
        <v>-1.99100834938985</v>
      </c>
      <c r="I11" s="14" t="n">
        <f aca="false">B11/12</f>
        <v>855.37</v>
      </c>
      <c r="J11" s="16" t="n">
        <f aca="false">C11/12</f>
        <v>31.14</v>
      </c>
      <c r="K11" s="16" t="n">
        <f aca="false">D11/12</f>
        <v>838.27</v>
      </c>
      <c r="L11" s="15" t="n">
        <f aca="false">E11/12</f>
        <v>30.52</v>
      </c>
    </row>
    <row r="12" customFormat="false" ht="12.75" hidden="false" customHeight="false" outlineLevel="0" collapsed="false">
      <c r="A12" s="21" t="s">
        <v>12</v>
      </c>
      <c r="B12" s="16" t="n">
        <v>8816.52</v>
      </c>
      <c r="C12" s="15" t="n">
        <v>322.08</v>
      </c>
      <c r="D12" s="14" t="n">
        <v>8640.24</v>
      </c>
      <c r="E12" s="16" t="n">
        <v>315.72</v>
      </c>
      <c r="F12" s="19" t="n">
        <f aca="false">(D12-B12)/B12*100</f>
        <v>-1.99942834587797</v>
      </c>
      <c r="G12" s="20" t="n">
        <f aca="false">(E12-C12)/C12*100</f>
        <v>-1.9746646795827</v>
      </c>
      <c r="I12" s="14" t="n">
        <f aca="false">B12/12</f>
        <v>734.71</v>
      </c>
      <c r="J12" s="16" t="n">
        <f aca="false">C12/12</f>
        <v>26.84</v>
      </c>
      <c r="K12" s="16" t="n">
        <f aca="false">D12/12</f>
        <v>720.02</v>
      </c>
      <c r="L12" s="15" t="n">
        <f aca="false">E12/12</f>
        <v>26.31</v>
      </c>
    </row>
    <row r="13" customFormat="false" ht="12.75" hidden="false" customHeight="false" outlineLevel="0" collapsed="false">
      <c r="A13" s="21" t="s">
        <v>13</v>
      </c>
      <c r="B13" s="16" t="n">
        <v>7209</v>
      </c>
      <c r="C13" s="15" t="n">
        <v>215.28</v>
      </c>
      <c r="D13" s="14" t="n">
        <v>7191</v>
      </c>
      <c r="E13" s="16" t="n">
        <v>214.8</v>
      </c>
      <c r="F13" s="19" t="n">
        <f aca="false">(D13-B13)/B13*100</f>
        <v>-0.249687890137328</v>
      </c>
      <c r="G13" s="20" t="n">
        <f aca="false">(E13-C13)/C13*100</f>
        <v>-0.22296544035674</v>
      </c>
      <c r="I13" s="14" t="n">
        <f aca="false">B13/12</f>
        <v>600.75</v>
      </c>
      <c r="J13" s="16" t="n">
        <f aca="false">C13/12</f>
        <v>17.94</v>
      </c>
      <c r="K13" s="16" t="n">
        <f aca="false">D13/12</f>
        <v>599.25</v>
      </c>
      <c r="L13" s="15" t="n">
        <f aca="false">E13/12</f>
        <v>17.9</v>
      </c>
    </row>
    <row r="14" customFormat="false" ht="13.5" hidden="false" customHeight="false" outlineLevel="0" collapsed="false">
      <c r="A14" s="22" t="s">
        <v>14</v>
      </c>
      <c r="B14" s="7" t="n">
        <v>6581.64</v>
      </c>
      <c r="C14" s="6" t="n">
        <v>161.64</v>
      </c>
      <c r="D14" s="5" t="n">
        <v>6581.64</v>
      </c>
      <c r="E14" s="7" t="n">
        <v>161.64</v>
      </c>
      <c r="F14" s="23" t="n">
        <f aca="false">(D14-B14)/B14*100</f>
        <v>0</v>
      </c>
      <c r="G14" s="24" t="n">
        <f aca="false">(E14-C14)/C14*100</f>
        <v>0</v>
      </c>
      <c r="I14" s="5" t="n">
        <f aca="false">B14/12</f>
        <v>548.47</v>
      </c>
      <c r="J14" s="7" t="n">
        <f aca="false">C14/12</f>
        <v>13.47</v>
      </c>
      <c r="K14" s="7" t="n">
        <f aca="false">D14/12</f>
        <v>548.47</v>
      </c>
      <c r="L14" s="6" t="n">
        <f aca="false">E14/12</f>
        <v>13.47</v>
      </c>
    </row>
    <row r="15" customFormat="false" ht="12.75" hidden="false" customHeight="false" outlineLevel="0" collapsed="false">
      <c r="F15" s="25"/>
    </row>
    <row r="16" customFormat="false" ht="13.5" hidden="false" customHeight="false" outlineLevel="0" collapsed="false"/>
    <row r="17" customFormat="false" ht="13.5" hidden="false" customHeight="false" outlineLevel="0" collapsed="false">
      <c r="A17" s="2" t="s">
        <v>15</v>
      </c>
      <c r="B17" s="3"/>
      <c r="C17" s="3"/>
      <c r="D17" s="3"/>
      <c r="E17" s="3"/>
      <c r="F17" s="3"/>
      <c r="G17" s="4"/>
      <c r="J17" s="2" t="s">
        <v>16</v>
      </c>
      <c r="K17" s="3"/>
      <c r="L17" s="3"/>
      <c r="M17" s="4"/>
    </row>
    <row r="18" customFormat="false" ht="13.5" hidden="false" customHeight="false" outlineLevel="0" collapsed="false">
      <c r="B18" s="12" t="s">
        <v>17</v>
      </c>
      <c r="C18" s="13"/>
      <c r="D18" s="12" t="s">
        <v>18</v>
      </c>
      <c r="E18" s="13" t="s">
        <v>19</v>
      </c>
      <c r="F18" s="12" t="s">
        <v>5</v>
      </c>
      <c r="G18" s="13"/>
    </row>
    <row r="19" customFormat="false" ht="13.5" hidden="false" customHeight="false" outlineLevel="0" collapsed="false">
      <c r="A19" s="8" t="s">
        <v>6</v>
      </c>
      <c r="B19" s="8" t="s">
        <v>7</v>
      </c>
      <c r="C19" s="9" t="s">
        <v>8</v>
      </c>
      <c r="D19" s="8" t="s">
        <v>7</v>
      </c>
      <c r="E19" s="9" t="s">
        <v>8</v>
      </c>
      <c r="F19" s="8" t="s">
        <v>7</v>
      </c>
      <c r="G19" s="9" t="s">
        <v>8</v>
      </c>
      <c r="J19" s="26" t="s">
        <v>6</v>
      </c>
      <c r="K19" s="27" t="s">
        <v>3</v>
      </c>
      <c r="L19" s="10" t="s">
        <v>4</v>
      </c>
      <c r="M19" s="13" t="s">
        <v>20</v>
      </c>
    </row>
    <row r="20" customFormat="false" ht="13.5" hidden="false" customHeight="false" outlineLevel="0" collapsed="false">
      <c r="B20" s="14"/>
      <c r="C20" s="15"/>
      <c r="D20" s="14"/>
      <c r="E20" s="15"/>
      <c r="F20" s="14"/>
      <c r="G20" s="15"/>
      <c r="J20" s="18"/>
      <c r="K20" s="28"/>
      <c r="L20" s="29"/>
      <c r="M20" s="18"/>
    </row>
    <row r="21" customFormat="false" ht="12.75" hidden="false" customHeight="false" outlineLevel="0" collapsed="false">
      <c r="A21" s="18" t="s">
        <v>9</v>
      </c>
      <c r="B21" s="16" t="n">
        <v>1161.3</v>
      </c>
      <c r="C21" s="15" t="n">
        <v>44.65</v>
      </c>
      <c r="D21" s="14" t="n">
        <v>623.62</v>
      </c>
      <c r="E21" s="15" t="n">
        <v>23.98</v>
      </c>
      <c r="F21" s="19" t="n">
        <f aca="false">(D21-B21)/B21*100</f>
        <v>-46.2998363902523</v>
      </c>
      <c r="G21" s="20" t="n">
        <f aca="false">(E21-C21)/C21*100</f>
        <v>-46.2933930571109</v>
      </c>
      <c r="J21" s="21" t="n">
        <v>30</v>
      </c>
      <c r="K21" s="30" t="n">
        <v>12236.76</v>
      </c>
      <c r="L21" s="31" t="n">
        <v>11625</v>
      </c>
      <c r="M21" s="32" t="n">
        <f aca="false">(L21-K21)/K21</f>
        <v>-0.0499936257636826</v>
      </c>
    </row>
    <row r="22" customFormat="false" ht="12.75" hidden="false" customHeight="false" outlineLevel="0" collapsed="false">
      <c r="A22" s="21" t="s">
        <v>10</v>
      </c>
      <c r="B22" s="16" t="n">
        <v>985.59</v>
      </c>
      <c r="C22" s="15" t="n">
        <v>35.73</v>
      </c>
      <c r="D22" s="14" t="n">
        <v>662.32</v>
      </c>
      <c r="E22" s="15" t="n">
        <v>24.02</v>
      </c>
      <c r="F22" s="19" t="n">
        <f aca="false">(D22-B22)/B22*100</f>
        <v>-32.7996428535192</v>
      </c>
      <c r="G22" s="20" t="n">
        <f aca="false">(E22-C22)/C22*100</f>
        <v>-32.773579624965</v>
      </c>
      <c r="J22" s="21" t="n">
        <v>29</v>
      </c>
      <c r="K22" s="30" t="n">
        <v>10975.92</v>
      </c>
      <c r="L22" s="31" t="n">
        <v>10427.16</v>
      </c>
      <c r="M22" s="32" t="n">
        <f aca="false">(L22-K22)/K22</f>
        <v>-0.0499967200927121</v>
      </c>
    </row>
    <row r="23" customFormat="false" ht="12.75" hidden="false" customHeight="false" outlineLevel="0" collapsed="false">
      <c r="A23" s="21" t="s">
        <v>11</v>
      </c>
      <c r="B23" s="16" t="n">
        <v>855.37</v>
      </c>
      <c r="C23" s="15" t="n">
        <v>31.14</v>
      </c>
      <c r="D23" s="14" t="n">
        <v>708.25</v>
      </c>
      <c r="E23" s="15" t="n">
        <v>25.79</v>
      </c>
      <c r="F23" s="19" t="n">
        <f aca="false">(D23-B23)/B23*100</f>
        <v>-17.1995744531606</v>
      </c>
      <c r="G23" s="20" t="n">
        <f aca="false">(E23-C23)/C23*100</f>
        <v>-17.1804752729608</v>
      </c>
      <c r="J23" s="21" t="n">
        <v>28</v>
      </c>
      <c r="K23" s="30" t="n">
        <v>10514.52</v>
      </c>
      <c r="L23" s="31" t="n">
        <v>9988.8</v>
      </c>
      <c r="M23" s="32" t="n">
        <f aca="false">(L23-K23)/K23</f>
        <v>-0.0499994293605415</v>
      </c>
    </row>
    <row r="24" customFormat="false" ht="12.75" hidden="false" customHeight="false" outlineLevel="0" collapsed="false">
      <c r="A24" s="21" t="s">
        <v>12</v>
      </c>
      <c r="B24" s="16" t="n">
        <v>734.71</v>
      </c>
      <c r="C24" s="15" t="n">
        <v>26.84</v>
      </c>
      <c r="D24" s="14" t="n">
        <v>608.34</v>
      </c>
      <c r="E24" s="15" t="n">
        <v>22.23</v>
      </c>
      <c r="F24" s="19" t="n">
        <f aca="false">(D24-B24)/B24*100</f>
        <v>-17.1999836670251</v>
      </c>
      <c r="G24" s="20" t="n">
        <f aca="false">(E24-C24)/C24*100</f>
        <v>-17.1758569299553</v>
      </c>
      <c r="J24" s="21" t="n">
        <v>27</v>
      </c>
      <c r="K24" s="30" t="n">
        <v>10052.76</v>
      </c>
      <c r="L24" s="31" t="n">
        <v>9550.2</v>
      </c>
      <c r="M24" s="32" t="n">
        <f aca="false">(L24-K24)/K24</f>
        <v>-0.0499922409368173</v>
      </c>
    </row>
    <row r="25" customFormat="false" ht="12.75" hidden="false" customHeight="false" outlineLevel="0" collapsed="false">
      <c r="A25" s="21" t="s">
        <v>13</v>
      </c>
      <c r="B25" s="16" t="n">
        <v>600.75</v>
      </c>
      <c r="C25" s="15" t="n">
        <v>17.94</v>
      </c>
      <c r="D25" s="14" t="n">
        <v>592.95</v>
      </c>
      <c r="E25" s="15" t="n">
        <v>17.71</v>
      </c>
      <c r="F25" s="19" t="n">
        <f aca="false">(D25-B25)/B25*100</f>
        <v>-1.2983770287141</v>
      </c>
      <c r="G25" s="20" t="n">
        <f aca="false">(E25-C25)/C25*100</f>
        <v>-1.28205128205128</v>
      </c>
      <c r="J25" s="21" t="n">
        <v>26</v>
      </c>
      <c r="K25" s="30" t="n">
        <v>8819.28</v>
      </c>
      <c r="L25" s="31" t="n">
        <v>8378.4</v>
      </c>
      <c r="M25" s="32" t="n">
        <f aca="false">(L25-K25)/K25</f>
        <v>-0.049990475412959</v>
      </c>
    </row>
    <row r="26" customFormat="false" ht="13.5" hidden="false" customHeight="false" outlineLevel="0" collapsed="false">
      <c r="A26" s="22" t="s">
        <v>14</v>
      </c>
      <c r="B26" s="7" t="n">
        <v>548.47</v>
      </c>
      <c r="C26" s="6" t="n">
        <v>13.47</v>
      </c>
      <c r="D26" s="5" t="n">
        <v>548.47</v>
      </c>
      <c r="E26" s="6" t="n">
        <v>13.47</v>
      </c>
      <c r="F26" s="23" t="n">
        <f aca="false">(D26-B26)/B26*100</f>
        <v>0</v>
      </c>
      <c r="G26" s="24" t="n">
        <f aca="false">(E26-C26)/C26*100</f>
        <v>0</v>
      </c>
      <c r="J26" s="21" t="n">
        <v>25</v>
      </c>
      <c r="K26" s="30" t="n">
        <v>7824.84</v>
      </c>
      <c r="L26" s="31" t="n">
        <v>7433.64</v>
      </c>
      <c r="M26" s="32" t="n">
        <f aca="false">(L26-K26)/K26</f>
        <v>-0.0499946324781082</v>
      </c>
    </row>
    <row r="27" customFormat="false" ht="12.75" hidden="false" customHeight="false" outlineLevel="0" collapsed="false">
      <c r="J27" s="21" t="n">
        <v>24</v>
      </c>
      <c r="K27" s="30" t="n">
        <v>7363.2</v>
      </c>
      <c r="L27" s="31" t="n">
        <v>6995.04</v>
      </c>
      <c r="M27" s="32" t="n">
        <f aca="false">(L27-K27)/K27</f>
        <v>-0.05</v>
      </c>
    </row>
    <row r="28" customFormat="false" ht="13.5" hidden="false" customHeight="false" outlineLevel="0" collapsed="false">
      <c r="J28" s="21" t="n">
        <v>23</v>
      </c>
      <c r="K28" s="30" t="n">
        <v>6901.92</v>
      </c>
      <c r="L28" s="31" t="n">
        <v>6556.92</v>
      </c>
      <c r="M28" s="32" t="n">
        <f aca="false">(L28-K28)/K28</f>
        <v>-0.0499860908269003</v>
      </c>
    </row>
    <row r="29" customFormat="false" ht="13.5" hidden="false" customHeight="false" outlineLevel="0" collapsed="false">
      <c r="A29" s="2" t="s">
        <v>21</v>
      </c>
      <c r="B29" s="3"/>
      <c r="C29" s="3"/>
      <c r="D29" s="3"/>
      <c r="E29" s="3"/>
      <c r="F29" s="3"/>
      <c r="G29" s="4"/>
      <c r="J29" s="21" t="n">
        <v>22</v>
      </c>
      <c r="K29" s="30" t="n">
        <v>6440.04</v>
      </c>
      <c r="L29" s="31" t="n">
        <v>6118.08</v>
      </c>
      <c r="M29" s="32" t="n">
        <f aca="false">(L29-K29)/K29</f>
        <v>-0.049993478301377</v>
      </c>
    </row>
    <row r="30" customFormat="false" ht="13.5" hidden="false" customHeight="false" outlineLevel="0" collapsed="false">
      <c r="B30" s="5" t="s">
        <v>3</v>
      </c>
      <c r="C30" s="6"/>
      <c r="D30" s="5" t="s">
        <v>4</v>
      </c>
      <c r="E30" s="7"/>
      <c r="F30" s="5" t="s">
        <v>5</v>
      </c>
      <c r="G30" s="6"/>
      <c r="J30" s="21" t="n">
        <v>21</v>
      </c>
      <c r="K30" s="30" t="n">
        <v>5979.12</v>
      </c>
      <c r="L30" s="31" t="n">
        <v>5680.2</v>
      </c>
      <c r="M30" s="32" t="n">
        <f aca="false">(L30-K30)/K30</f>
        <v>-0.0499939790470839</v>
      </c>
    </row>
    <row r="31" customFormat="false" ht="13.5" hidden="false" customHeight="false" outlineLevel="0" collapsed="false">
      <c r="A31" s="10" t="s">
        <v>6</v>
      </c>
      <c r="B31" s="8" t="s">
        <v>7</v>
      </c>
      <c r="C31" s="9" t="s">
        <v>8</v>
      </c>
      <c r="D31" s="8" t="s">
        <v>7</v>
      </c>
      <c r="E31" s="11" t="s">
        <v>8</v>
      </c>
      <c r="F31" s="8" t="s">
        <v>7</v>
      </c>
      <c r="G31" s="9" t="s">
        <v>8</v>
      </c>
      <c r="J31" s="21" t="n">
        <v>20</v>
      </c>
      <c r="K31" s="30" t="n">
        <v>5554.08</v>
      </c>
      <c r="L31" s="31" t="n">
        <v>5276.4</v>
      </c>
      <c r="M31" s="32" t="n">
        <f aca="false">(L31-K31)/K31</f>
        <v>-0.0499956788523032</v>
      </c>
    </row>
    <row r="32" customFormat="false" ht="13.5" hidden="false" customHeight="false" outlineLevel="0" collapsed="false">
      <c r="B32" s="14"/>
      <c r="C32" s="15"/>
      <c r="D32" s="14"/>
      <c r="E32" s="16"/>
      <c r="F32" s="14"/>
      <c r="G32" s="15"/>
      <c r="J32" s="21" t="n">
        <v>19</v>
      </c>
      <c r="K32" s="30" t="n">
        <v>5270.52</v>
      </c>
      <c r="L32" s="31" t="n">
        <v>5007</v>
      </c>
      <c r="M32" s="32" t="n">
        <f aca="false">(L32-K32)/K32</f>
        <v>-0.0499988615924046</v>
      </c>
    </row>
    <row r="33" customFormat="false" ht="12.75" hidden="false" customHeight="false" outlineLevel="0" collapsed="false">
      <c r="A33" s="18" t="s">
        <v>9</v>
      </c>
      <c r="B33" s="14" t="n">
        <f aca="false">I9*7</f>
        <v>8129.1</v>
      </c>
      <c r="C33" s="15" t="n">
        <f aca="false">J9*7</f>
        <v>312.55</v>
      </c>
      <c r="D33" s="14" t="n">
        <f aca="false">(K9*6)+D21</f>
        <v>7277.92</v>
      </c>
      <c r="E33" s="15" t="n">
        <f aca="false">(L9*6)+E21</f>
        <v>279.88</v>
      </c>
      <c r="F33" s="19" t="n">
        <f aca="false">(D33-B33)/B33*100</f>
        <v>-10.4707778228832</v>
      </c>
      <c r="G33" s="20" t="n">
        <f aca="false">(E33-C33)/C33*100</f>
        <v>-10.4527275635898</v>
      </c>
      <c r="J33" s="21" t="n">
        <v>18</v>
      </c>
      <c r="K33" s="30" t="n">
        <v>4986.72</v>
      </c>
      <c r="L33" s="31" t="n">
        <v>4737.48</v>
      </c>
      <c r="M33" s="32" t="n">
        <f aca="false">(L33-K33)/K33</f>
        <v>-0.0499807488689962</v>
      </c>
    </row>
    <row r="34" customFormat="false" ht="12.75" hidden="false" customHeight="false" outlineLevel="0" collapsed="false">
      <c r="A34" s="21" t="s">
        <v>10</v>
      </c>
      <c r="B34" s="14" t="n">
        <f aca="false">I10*7</f>
        <v>6899.13</v>
      </c>
      <c r="C34" s="15" t="n">
        <f aca="false">J10*7</f>
        <v>250.11</v>
      </c>
      <c r="D34" s="14" t="n">
        <f aca="false">(K10*6)+D22</f>
        <v>6416.2</v>
      </c>
      <c r="E34" s="15" t="n">
        <f aca="false">(L10*6)+E22</f>
        <v>232.64</v>
      </c>
      <c r="F34" s="19" t="n">
        <f aca="false">(D34-B34)/B34*100</f>
        <v>-6.99986809931108</v>
      </c>
      <c r="G34" s="20" t="n">
        <f aca="false">(E34-C34)/C34*100</f>
        <v>-6.98492663228179</v>
      </c>
      <c r="J34" s="21" t="n">
        <v>17</v>
      </c>
      <c r="K34" s="30" t="n">
        <v>4703.04</v>
      </c>
      <c r="L34" s="31" t="n">
        <v>4467.96</v>
      </c>
      <c r="M34" s="32" t="n">
        <f aca="false">(L34-K34)/K34</f>
        <v>-0.0499846907532149</v>
      </c>
    </row>
    <row r="35" customFormat="false" ht="12.75" hidden="false" customHeight="false" outlineLevel="0" collapsed="false">
      <c r="A35" s="21" t="s">
        <v>11</v>
      </c>
      <c r="B35" s="14" t="n">
        <f aca="false">I11*7</f>
        <v>5987.59</v>
      </c>
      <c r="C35" s="15" t="n">
        <f aca="false">J11*7</f>
        <v>217.98</v>
      </c>
      <c r="D35" s="14" t="n">
        <f aca="false">(K11*6)+D23</f>
        <v>5737.87</v>
      </c>
      <c r="E35" s="15" t="n">
        <f aca="false">(L11*6)+E23</f>
        <v>208.91</v>
      </c>
      <c r="F35" s="19" t="n">
        <f aca="false">(D35-B35)/B35*100</f>
        <v>-4.170626245284</v>
      </c>
      <c r="G35" s="20" t="n">
        <f aca="false">(E35-C35)/C35*100</f>
        <v>-4.16093219561429</v>
      </c>
      <c r="J35" s="21" t="n">
        <v>16</v>
      </c>
      <c r="K35" s="30" t="n">
        <v>4420.08</v>
      </c>
      <c r="L35" s="31" t="n">
        <v>4199.16</v>
      </c>
      <c r="M35" s="32" t="n">
        <f aca="false">(L35-K35)/K35</f>
        <v>-0.0499809958190802</v>
      </c>
    </row>
    <row r="36" customFormat="false" ht="12.75" hidden="false" customHeight="false" outlineLevel="0" collapsed="false">
      <c r="A36" s="21" t="s">
        <v>12</v>
      </c>
      <c r="B36" s="14" t="n">
        <f aca="false">I12*7</f>
        <v>5142.97</v>
      </c>
      <c r="C36" s="15" t="n">
        <f aca="false">J12*7</f>
        <v>187.88</v>
      </c>
      <c r="D36" s="14" t="n">
        <f aca="false">(K12*6)+D24</f>
        <v>4928.46</v>
      </c>
      <c r="E36" s="15" t="n">
        <f aca="false">(L12*6)+E24</f>
        <v>180.09</v>
      </c>
      <c r="F36" s="19" t="n">
        <f aca="false">(D36-B36)/B36*100</f>
        <v>-4.17093624889899</v>
      </c>
      <c r="G36" s="20" t="n">
        <f aca="false">(E36-C36)/C36*100</f>
        <v>-4.14626357249308</v>
      </c>
      <c r="J36" s="21" t="n">
        <v>15</v>
      </c>
      <c r="K36" s="30" t="n">
        <v>4136.04</v>
      </c>
      <c r="L36" s="31" t="n">
        <v>3929.28</v>
      </c>
      <c r="M36" s="32" t="n">
        <f aca="false">(L36-K36)/K36</f>
        <v>-0.0499898453593292</v>
      </c>
    </row>
    <row r="37" customFormat="false" ht="12.75" hidden="false" customHeight="false" outlineLevel="0" collapsed="false">
      <c r="A37" s="21" t="s">
        <v>13</v>
      </c>
      <c r="B37" s="14" t="n">
        <f aca="false">I13*7</f>
        <v>4205.25</v>
      </c>
      <c r="C37" s="15" t="n">
        <f aca="false">J13*7</f>
        <v>125.58</v>
      </c>
      <c r="D37" s="14" t="n">
        <f aca="false">(K13*6)+D25</f>
        <v>4188.45</v>
      </c>
      <c r="E37" s="15" t="n">
        <f aca="false">(L13*6)+E25</f>
        <v>125.11</v>
      </c>
      <c r="F37" s="19" t="n">
        <f aca="false">(D37-B37)/B37*100</f>
        <v>-0.39950062421973</v>
      </c>
      <c r="G37" s="20" t="n">
        <f aca="false">(E37-C37)/C37*100</f>
        <v>-0.374263417741678</v>
      </c>
      <c r="I37" s="33"/>
      <c r="J37" s="21" t="n">
        <v>14</v>
      </c>
      <c r="K37" s="30" t="n">
        <v>3852.72</v>
      </c>
      <c r="L37" s="31" t="n">
        <v>3660.12</v>
      </c>
      <c r="M37" s="32" t="n">
        <f aca="false">(L37-K37)/K37</f>
        <v>-0.0499906559521585</v>
      </c>
    </row>
    <row r="38" customFormat="false" ht="13.5" hidden="false" customHeight="false" outlineLevel="0" collapsed="false">
      <c r="A38" s="22" t="s">
        <v>14</v>
      </c>
      <c r="B38" s="5" t="n">
        <f aca="false">I14*7</f>
        <v>3839.29</v>
      </c>
      <c r="C38" s="6" t="n">
        <f aca="false">J14*7</f>
        <v>94.29</v>
      </c>
      <c r="D38" s="5" t="n">
        <f aca="false">(K14*6)+D26</f>
        <v>3839.29</v>
      </c>
      <c r="E38" s="6" t="n">
        <f aca="false">(L14*6)+E26</f>
        <v>94.29</v>
      </c>
      <c r="F38" s="23" t="n">
        <f aca="false">(D38-B38)/B38*100</f>
        <v>0</v>
      </c>
      <c r="G38" s="24" t="n">
        <f aca="false">(E38-C38)/C38*100</f>
        <v>0</v>
      </c>
      <c r="J38" s="21" t="n">
        <v>13</v>
      </c>
      <c r="K38" s="30" t="n">
        <v>3568.68</v>
      </c>
      <c r="L38" s="31" t="n">
        <v>3390.36</v>
      </c>
      <c r="M38" s="32" t="n">
        <f aca="false">(L38-K38)/K38</f>
        <v>-0.0499680554154477</v>
      </c>
    </row>
    <row r="39" customFormat="false" ht="12.75" hidden="false" customHeight="false" outlineLevel="0" collapsed="false">
      <c r="J39" s="21" t="n">
        <v>12</v>
      </c>
      <c r="K39" s="30" t="n">
        <v>3285</v>
      </c>
      <c r="L39" s="31" t="n">
        <v>3120.84</v>
      </c>
      <c r="M39" s="32" t="n">
        <f aca="false">(L39-K39)/K39</f>
        <v>-0.049972602739726</v>
      </c>
    </row>
    <row r="40" customFormat="false" ht="13.5" hidden="false" customHeight="false" outlineLevel="0" collapsed="false">
      <c r="J40" s="21" t="n">
        <v>11</v>
      </c>
      <c r="K40" s="30" t="n">
        <v>3001.44</v>
      </c>
      <c r="L40" s="31" t="n">
        <v>2851.44</v>
      </c>
      <c r="M40" s="32" t="n">
        <f aca="false">(L40-K40)/K40</f>
        <v>-0.0499760115144731</v>
      </c>
    </row>
    <row r="41" customFormat="false" ht="13.5" hidden="false" customHeight="false" outlineLevel="0" collapsed="false">
      <c r="A41" s="2" t="s">
        <v>22</v>
      </c>
      <c r="B41" s="3"/>
      <c r="C41" s="3"/>
      <c r="D41" s="3"/>
      <c r="E41" s="3"/>
      <c r="F41" s="3"/>
      <c r="G41" s="4"/>
      <c r="J41" s="21" t="n">
        <v>10</v>
      </c>
      <c r="K41" s="30" t="n">
        <v>2718.12</v>
      </c>
      <c r="L41" s="31" t="n">
        <v>2582.28</v>
      </c>
      <c r="M41" s="32" t="n">
        <f aca="false">(L41-K41)/K41</f>
        <v>-0.0499757185113239</v>
      </c>
    </row>
    <row r="42" customFormat="false" ht="13.5" hidden="false" customHeight="false" outlineLevel="0" collapsed="false">
      <c r="B42" s="5" t="s">
        <v>3</v>
      </c>
      <c r="C42" s="6"/>
      <c r="D42" s="5" t="s">
        <v>4</v>
      </c>
      <c r="E42" s="7"/>
      <c r="F42" s="5" t="s">
        <v>5</v>
      </c>
      <c r="G42" s="6"/>
      <c r="J42" s="21" t="n">
        <v>9</v>
      </c>
      <c r="K42" s="30" t="n">
        <v>2576.4</v>
      </c>
      <c r="L42" s="31" t="n">
        <v>2447.64</v>
      </c>
      <c r="M42" s="32" t="n">
        <f aca="false">(L42-K42)/K42</f>
        <v>-0.0499767116907313</v>
      </c>
    </row>
    <row r="43" customFormat="false" ht="13.5" hidden="false" customHeight="false" outlineLevel="0" collapsed="false">
      <c r="A43" s="10" t="s">
        <v>6</v>
      </c>
      <c r="B43" s="8" t="s">
        <v>7</v>
      </c>
      <c r="C43" s="9" t="s">
        <v>8</v>
      </c>
      <c r="D43" s="8" t="s">
        <v>7</v>
      </c>
      <c r="E43" s="11" t="s">
        <v>8</v>
      </c>
      <c r="F43" s="8" t="s">
        <v>7</v>
      </c>
      <c r="G43" s="9" t="s">
        <v>8</v>
      </c>
      <c r="J43" s="21" t="n">
        <v>8</v>
      </c>
      <c r="K43" s="30" t="n">
        <v>2434.2</v>
      </c>
      <c r="L43" s="31" t="n">
        <v>2312.52</v>
      </c>
      <c r="M43" s="32" t="n">
        <f aca="false">(L43-K43)/K43</f>
        <v>-0.049987675622381</v>
      </c>
    </row>
    <row r="44" customFormat="false" ht="13.5" hidden="false" customHeight="false" outlineLevel="0" collapsed="false">
      <c r="B44" s="14"/>
      <c r="C44" s="15"/>
      <c r="D44" s="14"/>
      <c r="E44" s="16"/>
      <c r="F44" s="14"/>
      <c r="G44" s="15"/>
      <c r="J44" s="21" t="n">
        <v>7</v>
      </c>
      <c r="K44" s="30" t="n">
        <v>2292.6</v>
      </c>
      <c r="L44" s="31" t="n">
        <v>2178</v>
      </c>
      <c r="M44" s="32" t="n">
        <f aca="false">(L44-K44)/K44</f>
        <v>-0.0499869144203088</v>
      </c>
    </row>
    <row r="45" customFormat="false" ht="12.75" hidden="false" customHeight="false" outlineLevel="0" collapsed="false">
      <c r="A45" s="18" t="s">
        <v>9</v>
      </c>
      <c r="B45" s="14" t="n">
        <f aca="false">+B21*14</f>
        <v>16258.2</v>
      </c>
      <c r="C45" s="14" t="n">
        <f aca="false">+C21*14</f>
        <v>625.1</v>
      </c>
      <c r="D45" s="34" t="n">
        <f aca="false">+B9+B21+D21</f>
        <v>15720.52</v>
      </c>
      <c r="E45" s="16" t="n">
        <f aca="false">+C9+C21+E21</f>
        <v>604.43</v>
      </c>
      <c r="F45" s="35" t="n">
        <f aca="false">(D45-B45)/B45*100</f>
        <v>-3.3071311707323</v>
      </c>
      <c r="G45" s="20" t="n">
        <f aca="false">(E45-C45)/C45*100</f>
        <v>-3.30667093265079</v>
      </c>
      <c r="J45" s="21" t="n">
        <v>6</v>
      </c>
      <c r="K45" s="30" t="n">
        <v>2150.76</v>
      </c>
      <c r="L45" s="31" t="n">
        <v>2043.24</v>
      </c>
      <c r="M45" s="32" t="n">
        <f aca="false">(L45-K45)/K45</f>
        <v>-0.0499916308653686</v>
      </c>
    </row>
    <row r="46" customFormat="false" ht="12.75" hidden="false" customHeight="false" outlineLevel="0" collapsed="false">
      <c r="A46" s="21" t="s">
        <v>10</v>
      </c>
      <c r="B46" s="14" t="n">
        <f aca="false">+B22*14</f>
        <v>13798.26</v>
      </c>
      <c r="C46" s="14" t="n">
        <f aca="false">+C22*14</f>
        <v>500.22</v>
      </c>
      <c r="D46" s="34" t="n">
        <f aca="false">+B10+B22+D22</f>
        <v>13474.99</v>
      </c>
      <c r="E46" s="16" t="n">
        <f aca="false">+C10+C22+E22</f>
        <v>488.51</v>
      </c>
      <c r="F46" s="35" t="n">
        <f aca="false">(D46-B46)/B46*100</f>
        <v>-2.34283163239423</v>
      </c>
      <c r="G46" s="20" t="n">
        <f aca="false">(E46-C46)/C46*100</f>
        <v>-2.34096997321178</v>
      </c>
      <c r="J46" s="21" t="n">
        <v>5</v>
      </c>
      <c r="K46" s="30" t="n">
        <v>2008.92</v>
      </c>
      <c r="L46" s="31" t="n">
        <v>1908.48</v>
      </c>
      <c r="M46" s="32" t="n">
        <f aca="false">(L46-K46)/K46</f>
        <v>-0.0499970133205902</v>
      </c>
    </row>
    <row r="47" customFormat="false" ht="12.75" hidden="false" customHeight="false" outlineLevel="0" collapsed="false">
      <c r="A47" s="21" t="s">
        <v>11</v>
      </c>
      <c r="B47" s="14" t="n">
        <f aca="false">+B23*14</f>
        <v>11975.18</v>
      </c>
      <c r="C47" s="14" t="n">
        <f aca="false">+C23*14</f>
        <v>435.96</v>
      </c>
      <c r="D47" s="34" t="n">
        <f aca="false">+B11+B23+D23</f>
        <v>11828.06</v>
      </c>
      <c r="E47" s="16" t="n">
        <f aca="false">+C11+C23+E23</f>
        <v>430.61</v>
      </c>
      <c r="F47" s="35" t="n">
        <f aca="false">(D47-B47)/B47*100</f>
        <v>-1.22854103236861</v>
      </c>
      <c r="G47" s="20" t="n">
        <f aca="false">(E47-C47)/C47*100</f>
        <v>-1.22717680521149</v>
      </c>
      <c r="J47" s="21" t="n">
        <v>4</v>
      </c>
      <c r="K47" s="30" t="n">
        <v>1796.28</v>
      </c>
      <c r="L47" s="31" t="n">
        <v>1706.52</v>
      </c>
      <c r="M47" s="32" t="n">
        <f aca="false">(L47-K47)/K47</f>
        <v>-0.0499699378716013</v>
      </c>
    </row>
    <row r="48" customFormat="false" ht="12.75" hidden="false" customHeight="false" outlineLevel="0" collapsed="false">
      <c r="A48" s="21" t="s">
        <v>12</v>
      </c>
      <c r="B48" s="14" t="n">
        <f aca="false">+B24*14</f>
        <v>10285.94</v>
      </c>
      <c r="C48" s="14" t="n">
        <f aca="false">+C24*14</f>
        <v>375.76</v>
      </c>
      <c r="D48" s="34" t="n">
        <f aca="false">+B12+B24+D24</f>
        <v>10159.57</v>
      </c>
      <c r="E48" s="16" t="n">
        <f aca="false">+C12+C24+E24</f>
        <v>371.15</v>
      </c>
      <c r="F48" s="35" t="n">
        <f aca="false">(D48-B48)/B48*100</f>
        <v>-1.22857026193037</v>
      </c>
      <c r="G48" s="20" t="n">
        <f aca="false">(E48-C48)/C48*100</f>
        <v>-1.22684692356824</v>
      </c>
      <c r="J48" s="21" t="n">
        <v>3</v>
      </c>
      <c r="K48" s="30" t="n">
        <v>1584.24</v>
      </c>
      <c r="L48" s="31" t="n">
        <v>1505.04</v>
      </c>
      <c r="M48" s="32" t="n">
        <f aca="false">(L48-K48)/K48</f>
        <v>-0.0499924253900924</v>
      </c>
    </row>
    <row r="49" customFormat="false" ht="12.75" hidden="false" customHeight="false" outlineLevel="0" collapsed="false">
      <c r="A49" s="21" t="s">
        <v>13</v>
      </c>
      <c r="B49" s="14" t="n">
        <f aca="false">+B25*14</f>
        <v>8410.5</v>
      </c>
      <c r="C49" s="14" t="n">
        <f aca="false">+C25*14</f>
        <v>251.16</v>
      </c>
      <c r="D49" s="34" t="n">
        <f aca="false">+B13+B25+D25</f>
        <v>8402.7</v>
      </c>
      <c r="E49" s="16" t="n">
        <f aca="false">+C13+C25+E25</f>
        <v>250.93</v>
      </c>
      <c r="F49" s="35" t="n">
        <f aca="false">(D49-B49)/B49*100</f>
        <v>-0.0927412163367133</v>
      </c>
      <c r="G49" s="20" t="n">
        <f aca="false">(E49-C49)/C49*100</f>
        <v>-0.0915750915750988</v>
      </c>
      <c r="J49" s="21" t="n">
        <v>23</v>
      </c>
      <c r="K49" s="30" t="n">
        <v>1371.36</v>
      </c>
      <c r="L49" s="31" t="n">
        <v>1302.84</v>
      </c>
      <c r="M49" s="32" t="n">
        <f aca="false">(L49-K49)/K49</f>
        <v>-0.0499649982499125</v>
      </c>
    </row>
    <row r="50" s="40" customFormat="true" ht="13.5" hidden="false" customHeight="false" outlineLevel="0" collapsed="false">
      <c r="A50" s="22" t="s">
        <v>14</v>
      </c>
      <c r="B50" s="5" t="n">
        <f aca="false">+B26*14</f>
        <v>7678.58</v>
      </c>
      <c r="C50" s="5" t="n">
        <f aca="false">+C26*14</f>
        <v>188.58</v>
      </c>
      <c r="D50" s="36" t="n">
        <f aca="false">+B14+B26+D26</f>
        <v>7678.58</v>
      </c>
      <c r="E50" s="7" t="n">
        <f aca="false">+C14+C26+E26</f>
        <v>188.58</v>
      </c>
      <c r="F50" s="37" t="n">
        <f aca="false">(D50-B50)/B50*100</f>
        <v>0</v>
      </c>
      <c r="G50" s="38" t="n">
        <f aca="false">(E50-C50)/C50*100</f>
        <v>0</v>
      </c>
      <c r="H50" s="16"/>
      <c r="I50" s="16"/>
      <c r="J50" s="21" t="n">
        <v>1</v>
      </c>
      <c r="K50" s="30" t="n">
        <v>1158.84</v>
      </c>
      <c r="L50" s="31" t="n">
        <v>1101</v>
      </c>
      <c r="M50" s="32" t="n">
        <f aca="false">(L50-K50)/K50</f>
        <v>-0.0499119809464636</v>
      </c>
      <c r="N50" s="16"/>
      <c r="O50" s="39"/>
      <c r="P50" s="39"/>
      <c r="Q50" s="39"/>
      <c r="R50" s="39"/>
      <c r="S50" s="39"/>
      <c r="T50" s="39"/>
    </row>
    <row r="51" customFormat="false" ht="13.5" hidden="false" customHeight="false" outlineLevel="0" collapsed="false">
      <c r="J51" s="22"/>
      <c r="K51" s="41"/>
      <c r="L51" s="42"/>
      <c r="M51" s="43"/>
    </row>
    <row r="52" customFormat="false" ht="13.5" hidden="false" customHeight="false" outlineLevel="0" collapsed="false"/>
    <row r="53" customFormat="false" ht="13.5" hidden="false" customHeight="false" outlineLevel="0" collapsed="false">
      <c r="A53" s="2" t="s">
        <v>23</v>
      </c>
      <c r="B53" s="3"/>
      <c r="C53" s="3"/>
      <c r="D53" s="3"/>
      <c r="E53" s="3"/>
      <c r="F53" s="3"/>
      <c r="G53" s="4"/>
    </row>
    <row r="54" customFormat="false" ht="13.5" hidden="false" customHeight="false" outlineLevel="0" collapsed="false">
      <c r="B54" s="5" t="s">
        <v>24</v>
      </c>
      <c r="C54" s="6"/>
      <c r="D54" s="5" t="s">
        <v>4</v>
      </c>
      <c r="E54" s="7"/>
      <c r="F54" s="5" t="s">
        <v>5</v>
      </c>
      <c r="G54" s="6"/>
    </row>
    <row r="55" customFormat="false" ht="13.5" hidden="false" customHeight="false" outlineLevel="0" collapsed="false">
      <c r="A55" s="10" t="s">
        <v>6</v>
      </c>
      <c r="B55" s="8" t="s">
        <v>7</v>
      </c>
      <c r="C55" s="9" t="s">
        <v>8</v>
      </c>
      <c r="D55" s="8" t="s">
        <v>7</v>
      </c>
      <c r="E55" s="11" t="s">
        <v>8</v>
      </c>
      <c r="F55" s="8" t="s">
        <v>7</v>
      </c>
      <c r="G55" s="9" t="s">
        <v>8</v>
      </c>
    </row>
    <row r="56" customFormat="false" ht="13.5" hidden="false" customHeight="false" outlineLevel="0" collapsed="false">
      <c r="B56" s="14"/>
      <c r="C56" s="15"/>
      <c r="D56" s="14"/>
      <c r="E56" s="16"/>
      <c r="F56" s="14"/>
      <c r="G56" s="15"/>
    </row>
    <row r="57" customFormat="false" ht="12.75" hidden="false" customHeight="false" outlineLevel="0" collapsed="false">
      <c r="A57" s="18" t="s">
        <v>9</v>
      </c>
      <c r="B57" s="14" t="n">
        <v>16258.2</v>
      </c>
      <c r="C57" s="14" t="n">
        <v>625.1</v>
      </c>
      <c r="D57" s="34" t="n">
        <f aca="false">+D9/12*14</f>
        <v>15526.7</v>
      </c>
      <c r="E57" s="34" t="n">
        <f aca="false">+E9/12*14</f>
        <v>597.1</v>
      </c>
      <c r="F57" s="35" t="n">
        <f aca="false">(D57-B57)/B57*100</f>
        <v>-4.49926806165505</v>
      </c>
      <c r="G57" s="20" t="n">
        <f aca="false">(E57-C57)/C57*100</f>
        <v>-4.47928331466965</v>
      </c>
    </row>
    <row r="58" customFormat="false" ht="12.75" hidden="false" customHeight="false" outlineLevel="0" collapsed="false">
      <c r="A58" s="21" t="s">
        <v>10</v>
      </c>
      <c r="B58" s="14" t="n">
        <v>13798.26</v>
      </c>
      <c r="C58" s="14" t="n">
        <v>500.22</v>
      </c>
      <c r="D58" s="34" t="n">
        <f aca="false">+D10/12*14</f>
        <v>13425.72</v>
      </c>
      <c r="E58" s="34" t="n">
        <f aca="false">+E10/12*14</f>
        <v>486.78</v>
      </c>
      <c r="F58" s="35" t="n">
        <f aca="false">(D58-B58)/B58*100</f>
        <v>-2.69990564027638</v>
      </c>
      <c r="G58" s="20" t="n">
        <f aca="false">(E58-C58)/C58*100</f>
        <v>-2.68681780016793</v>
      </c>
    </row>
    <row r="59" customFormat="false" ht="12.75" hidden="false" customHeight="false" outlineLevel="0" collapsed="false">
      <c r="A59" s="21" t="s">
        <v>11</v>
      </c>
      <c r="B59" s="14" t="n">
        <v>11975.18</v>
      </c>
      <c r="C59" s="14" t="n">
        <v>435.96</v>
      </c>
      <c r="D59" s="34" t="n">
        <f aca="false">+D11/12*14</f>
        <v>11735.78</v>
      </c>
      <c r="E59" s="34" t="n">
        <f aca="false">+E11/12*14</f>
        <v>427.28</v>
      </c>
      <c r="F59" s="35" t="n">
        <f aca="false">(D59-B59)/B59*100</f>
        <v>-1.99913487730457</v>
      </c>
      <c r="G59" s="20" t="n">
        <f aca="false">(E59-C59)/C59*100</f>
        <v>-1.99100834938985</v>
      </c>
    </row>
    <row r="60" customFormat="false" ht="12.75" hidden="false" customHeight="false" outlineLevel="0" collapsed="false">
      <c r="A60" s="21" t="s">
        <v>12</v>
      </c>
      <c r="B60" s="14" t="n">
        <v>10285.94</v>
      </c>
      <c r="C60" s="14" t="n">
        <v>375.76</v>
      </c>
      <c r="D60" s="34" t="n">
        <f aca="false">+D12/12*14</f>
        <v>10080.28</v>
      </c>
      <c r="E60" s="34" t="n">
        <f aca="false">+E12/12*14</f>
        <v>368.34</v>
      </c>
      <c r="F60" s="35" t="n">
        <f aca="false">(D60-B60)/B60*100</f>
        <v>-1.99942834587798</v>
      </c>
      <c r="G60" s="20" t="n">
        <f aca="false">(E60-C60)/C60*100</f>
        <v>-1.9746646795827</v>
      </c>
    </row>
    <row r="61" customFormat="false" ht="12.75" hidden="false" customHeight="false" outlineLevel="0" collapsed="false">
      <c r="A61" s="21" t="s">
        <v>13</v>
      </c>
      <c r="B61" s="14" t="n">
        <v>8410.5</v>
      </c>
      <c r="C61" s="14" t="n">
        <v>251.16</v>
      </c>
      <c r="D61" s="34" t="n">
        <f aca="false">+D13/12*14</f>
        <v>8389.5</v>
      </c>
      <c r="E61" s="34" t="n">
        <f aca="false">+E13/12*14</f>
        <v>250.6</v>
      </c>
      <c r="F61" s="35" t="n">
        <f aca="false">(D61-B61)/B61*100</f>
        <v>-0.249687890137328</v>
      </c>
      <c r="G61" s="20" t="n">
        <f aca="false">(E61-C61)/C61*100</f>
        <v>-0.222965440356734</v>
      </c>
    </row>
    <row r="62" s="40" customFormat="true" ht="13.5" hidden="false" customHeight="false" outlineLevel="0" collapsed="false">
      <c r="A62" s="22" t="s">
        <v>14</v>
      </c>
      <c r="B62" s="5" t="n">
        <v>7678.58</v>
      </c>
      <c r="C62" s="5" t="n">
        <v>188.58</v>
      </c>
      <c r="D62" s="36" t="n">
        <f aca="false">+D14/12*14</f>
        <v>7678.58</v>
      </c>
      <c r="E62" s="36" t="n">
        <f aca="false">+E14/12*14</f>
        <v>188.58</v>
      </c>
      <c r="F62" s="37" t="n">
        <f aca="false">(D62-B62)/B62*100</f>
        <v>0</v>
      </c>
      <c r="G62" s="38" t="n">
        <f aca="false">(E62-C62)/C62*100</f>
        <v>0</v>
      </c>
      <c r="H62" s="7"/>
      <c r="I62" s="7"/>
      <c r="J62" s="7"/>
      <c r="K62" s="7"/>
      <c r="L62" s="7"/>
      <c r="M62" s="7"/>
      <c r="N62" s="7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8.14"/>
    <col collapsed="false" customWidth="true" hidden="false" outlineLevel="0" max="4" min="4" style="1" width="6.56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8" min="7" style="1" width="8.99"/>
    <col collapsed="false" customWidth="true" hidden="false" outlineLevel="0" max="9" min="9" style="1" width="11.56"/>
    <col collapsed="false" customWidth="true" hidden="false" outlineLevel="0" max="10" min="10" style="1" width="3.14"/>
    <col collapsed="false" customWidth="true" hidden="false" outlineLevel="0" max="11" min="11" style="1" width="8.14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true" hidden="false" outlineLevel="0" max="14" min="14" style="1" width="8.14"/>
    <col collapsed="false" customWidth="true" hidden="false" outlineLevel="0" max="15" min="15" style="1" width="8.99"/>
    <col collapsed="false" customWidth="true" hidden="false" outlineLevel="0" max="16" min="16" style="1" width="8.28"/>
    <col collapsed="false" customWidth="true" hidden="false" outlineLevel="0" max="17" min="17" style="0" width="11.56"/>
    <col collapsed="false" customWidth="true" hidden="false" outlineLevel="0" max="18" min="18" style="0" width="3.14"/>
    <col collapsed="false" customWidth="true" hidden="false" outlineLevel="0" max="19" min="19" style="0" width="6.56"/>
    <col collapsed="false" customWidth="true" hidden="false" outlineLevel="0" max="20" min="20" style="0" width="8.28"/>
    <col collapsed="false" customWidth="true" hidden="false" outlineLevel="0" max="21" min="21" style="0" width="8.56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44" t="s">
        <v>3</v>
      </c>
      <c r="D5" s="17" t="n">
        <v>2010</v>
      </c>
      <c r="E5" s="17"/>
      <c r="F5" s="17"/>
      <c r="G5" s="17"/>
      <c r="H5" s="17"/>
      <c r="I5" s="13"/>
    </row>
    <row r="6" customFormat="false" ht="13.5" hidden="false" customHeight="false" outlineLevel="0" collapsed="false">
      <c r="C6" s="26" t="s">
        <v>25</v>
      </c>
      <c r="D6" s="27" t="s">
        <v>26</v>
      </c>
      <c r="E6" s="27" t="s">
        <v>27</v>
      </c>
      <c r="F6" s="27" t="s">
        <v>28</v>
      </c>
      <c r="G6" s="45" t="s">
        <v>29</v>
      </c>
      <c r="H6" s="45" t="s">
        <v>30</v>
      </c>
      <c r="I6" s="46" t="s">
        <v>31</v>
      </c>
    </row>
    <row r="7" customFormat="false" ht="12.75" hidden="false" customHeight="false" outlineLevel="0" collapsed="false">
      <c r="A7" s="47" t="s">
        <v>9</v>
      </c>
      <c r="B7" s="29" t="n">
        <v>30</v>
      </c>
      <c r="C7" s="48" t="n">
        <v>1161.3</v>
      </c>
      <c r="D7" s="49" t="n">
        <v>44.65</v>
      </c>
      <c r="E7" s="49" t="n">
        <f aca="false">12236.76/12</f>
        <v>1019.73</v>
      </c>
      <c r="F7" s="50" t="n">
        <v>2161.16</v>
      </c>
      <c r="G7" s="51" t="n">
        <f aca="false">SUM(C7:F7)</f>
        <v>4386.84</v>
      </c>
      <c r="H7" s="52" t="n">
        <f aca="false">G7</f>
        <v>4386.84</v>
      </c>
      <c r="I7" s="53" t="n">
        <f aca="false">(G7*6)+H7</f>
        <v>30707.88</v>
      </c>
      <c r="J7" s="33"/>
    </row>
    <row r="8" customFormat="false" ht="12.75" hidden="false" customHeight="false" outlineLevel="0" collapsed="false">
      <c r="A8" s="54" t="s">
        <v>9</v>
      </c>
      <c r="B8" s="55" t="n">
        <v>24</v>
      </c>
      <c r="C8" s="56" t="n">
        <v>1161.3</v>
      </c>
      <c r="D8" s="57" t="n">
        <v>44.65</v>
      </c>
      <c r="E8" s="57" t="n">
        <f aca="false">7363.2/12</f>
        <v>613.6</v>
      </c>
      <c r="F8" s="58" t="n">
        <v>1085.36</v>
      </c>
      <c r="G8" s="59" t="n">
        <f aca="false">SUM(C8:F8)</f>
        <v>2904.91</v>
      </c>
      <c r="H8" s="60" t="n">
        <f aca="false">G8</f>
        <v>2904.91</v>
      </c>
      <c r="I8" s="61" t="n">
        <f aca="false">(G8*6)+H8</f>
        <v>20334.37</v>
      </c>
      <c r="J8" s="33"/>
    </row>
    <row r="9" customFormat="false" ht="12.75" hidden="false" customHeight="false" outlineLevel="0" collapsed="false">
      <c r="A9" s="54" t="s">
        <v>10</v>
      </c>
      <c r="B9" s="55" t="n">
        <v>20</v>
      </c>
      <c r="C9" s="54" t="n">
        <v>985.59</v>
      </c>
      <c r="D9" s="62" t="n">
        <v>35.73</v>
      </c>
      <c r="E9" s="62" t="n">
        <f aca="false">5554.08/12</f>
        <v>462.84</v>
      </c>
      <c r="F9" s="63" t="n">
        <v>886.24</v>
      </c>
      <c r="G9" s="59" t="n">
        <f aca="false">SUM(C9:F9)</f>
        <v>2370.4</v>
      </c>
      <c r="H9" s="60" t="n">
        <f aca="false">G9</f>
        <v>2370.4</v>
      </c>
      <c r="I9" s="61" t="n">
        <f aca="false">(G9*6)+H9</f>
        <v>16592.8</v>
      </c>
    </row>
    <row r="10" customFormat="false" ht="12.75" hidden="false" customHeight="false" outlineLevel="0" collapsed="false">
      <c r="A10" s="54" t="s">
        <v>11</v>
      </c>
      <c r="B10" s="55" t="n">
        <v>18</v>
      </c>
      <c r="C10" s="54" t="n">
        <v>855.37</v>
      </c>
      <c r="D10" s="62" t="n">
        <v>31.14</v>
      </c>
      <c r="E10" s="62" t="n">
        <f aca="false">4986.72/12</f>
        <v>415.56</v>
      </c>
      <c r="F10" s="63" t="n">
        <v>795.52</v>
      </c>
      <c r="G10" s="59" t="n">
        <f aca="false">SUM(C10:F10)</f>
        <v>2097.59</v>
      </c>
      <c r="H10" s="60" t="n">
        <f aca="false">G10</f>
        <v>2097.59</v>
      </c>
      <c r="I10" s="61" t="n">
        <f aca="false">(G10*6)+H10</f>
        <v>14683.13</v>
      </c>
    </row>
    <row r="11" customFormat="false" ht="12.75" hidden="false" customHeight="false" outlineLevel="0" collapsed="false">
      <c r="A11" s="54" t="s">
        <v>12</v>
      </c>
      <c r="B11" s="55" t="n">
        <v>15</v>
      </c>
      <c r="C11" s="54" t="n">
        <v>734.71</v>
      </c>
      <c r="D11" s="62" t="n">
        <v>26.84</v>
      </c>
      <c r="E11" s="62" t="n">
        <f aca="false">4136.04/12</f>
        <v>344.67</v>
      </c>
      <c r="F11" s="64" t="n">
        <v>654.93</v>
      </c>
      <c r="G11" s="59" t="n">
        <f aca="false">SUM(C11:F11)</f>
        <v>1761.15</v>
      </c>
      <c r="H11" s="60" t="n">
        <f aca="false">G11</f>
        <v>1761.15</v>
      </c>
      <c r="I11" s="61" t="n">
        <f aca="false">(G11*6)+H11</f>
        <v>12328.05</v>
      </c>
    </row>
    <row r="12" customFormat="false" ht="12.75" hidden="false" customHeight="false" outlineLevel="0" collapsed="false">
      <c r="A12" s="54" t="s">
        <v>13</v>
      </c>
      <c r="B12" s="55" t="n">
        <v>10</v>
      </c>
      <c r="C12" s="54" t="n">
        <v>600.75</v>
      </c>
      <c r="D12" s="62" t="n">
        <v>17.94</v>
      </c>
      <c r="E12" s="62" t="n">
        <f aca="false">2718.12/12</f>
        <v>226.51</v>
      </c>
      <c r="F12" s="63" t="n">
        <v>530.84</v>
      </c>
      <c r="G12" s="59" t="n">
        <f aca="false">SUM(C12:F12)</f>
        <v>1376.04</v>
      </c>
      <c r="H12" s="60" t="n">
        <f aca="false">G12</f>
        <v>1376.04</v>
      </c>
      <c r="I12" s="61" t="n">
        <f aca="false">(G12*6)+H12</f>
        <v>9632.28</v>
      </c>
    </row>
    <row r="13" customFormat="false" ht="13.5" hidden="false" customHeight="false" outlineLevel="0" collapsed="false">
      <c r="A13" s="65" t="s">
        <v>14</v>
      </c>
      <c r="B13" s="66" t="n">
        <v>9</v>
      </c>
      <c r="C13" s="65" t="n">
        <v>548.47</v>
      </c>
      <c r="D13" s="67" t="n">
        <v>13.47</v>
      </c>
      <c r="E13" s="67" t="n">
        <f aca="false">2576.4/12</f>
        <v>214.7</v>
      </c>
      <c r="F13" s="68" t="n">
        <v>348</v>
      </c>
      <c r="G13" s="69" t="n">
        <f aca="false">SUM(C13:F13)</f>
        <v>1124.64</v>
      </c>
      <c r="H13" s="70" t="n">
        <f aca="false">G13</f>
        <v>1124.64</v>
      </c>
      <c r="I13" s="71" t="n">
        <f aca="false">(G13*6)+H13</f>
        <v>7872.48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12"/>
      <c r="D15" s="17" t="s">
        <v>32</v>
      </c>
      <c r="E15" s="17"/>
      <c r="F15" s="17"/>
      <c r="G15" s="17"/>
      <c r="H15" s="17"/>
      <c r="I15" s="72"/>
    </row>
    <row r="16" customFormat="false" ht="13.5" hidden="false" customHeight="false" outlineLevel="0" collapsed="false">
      <c r="C16" s="73" t="s">
        <v>25</v>
      </c>
      <c r="D16" s="45" t="s">
        <v>26</v>
      </c>
      <c r="E16" s="45" t="s">
        <v>27</v>
      </c>
      <c r="F16" s="45" t="s">
        <v>28</v>
      </c>
      <c r="G16" s="45" t="s">
        <v>29</v>
      </c>
      <c r="H16" s="45" t="s">
        <v>30</v>
      </c>
      <c r="I16" s="46" t="s">
        <v>31</v>
      </c>
    </row>
    <row r="17" customFormat="false" ht="12.75" hidden="false" customHeight="false" outlineLevel="0" collapsed="false">
      <c r="A17" s="47" t="s">
        <v>9</v>
      </c>
      <c r="B17" s="29" t="n">
        <v>30</v>
      </c>
      <c r="C17" s="48" t="n">
        <v>1109.05</v>
      </c>
      <c r="D17" s="49" t="n">
        <v>42.65</v>
      </c>
      <c r="E17" s="49" t="n">
        <f aca="false">11625/12</f>
        <v>968.75</v>
      </c>
      <c r="F17" s="50" t="n">
        <f aca="false">F7*0.95</f>
        <v>2053.102</v>
      </c>
      <c r="G17" s="51" t="n">
        <f aca="false">SUM(C17:F17)</f>
        <v>4173.552</v>
      </c>
      <c r="H17" s="52" t="n">
        <f aca="false">('RETRIBUCIONES BASICAS'!D21+'RETRIBUCIONES BASICAS'!E21+E17+F17)</f>
        <v>3669.452</v>
      </c>
      <c r="I17" s="53" t="n">
        <f aca="false">(G17*6)+H17</f>
        <v>28710.764</v>
      </c>
    </row>
    <row r="18" customFormat="false" ht="12.75" hidden="false" customHeight="false" outlineLevel="0" collapsed="false">
      <c r="A18" s="54" t="s">
        <v>9</v>
      </c>
      <c r="B18" s="55" t="n">
        <v>24</v>
      </c>
      <c r="C18" s="56" t="n">
        <v>1109.05</v>
      </c>
      <c r="D18" s="57" t="n">
        <v>42.65</v>
      </c>
      <c r="E18" s="57" t="n">
        <f aca="false">6995.04/12</f>
        <v>582.92</v>
      </c>
      <c r="F18" s="58" t="n">
        <f aca="false">F8*0.95</f>
        <v>1031.092</v>
      </c>
      <c r="G18" s="59" t="n">
        <f aca="false">SUM(C18:F18)</f>
        <v>2765.712</v>
      </c>
      <c r="H18" s="60" t="n">
        <f aca="false">('RETRIBUCIONES BASICAS'!D22+'RETRIBUCIONES BASICAS'!E22+E18+F18)</f>
        <v>2300.352</v>
      </c>
      <c r="I18" s="61" t="n">
        <f aca="false">(G18*6)+H18</f>
        <v>18894.624</v>
      </c>
    </row>
    <row r="19" customFormat="false" ht="12.75" hidden="false" customHeight="false" outlineLevel="0" collapsed="false">
      <c r="A19" s="54" t="s">
        <v>10</v>
      </c>
      <c r="B19" s="55" t="n">
        <v>20</v>
      </c>
      <c r="C19" s="54" t="n">
        <v>958.98</v>
      </c>
      <c r="D19" s="62" t="n">
        <v>34.77</v>
      </c>
      <c r="E19" s="62" t="n">
        <f aca="false">5276.4/12</f>
        <v>439.7</v>
      </c>
      <c r="F19" s="63" t="n">
        <f aca="false">F9*0.95</f>
        <v>841.928</v>
      </c>
      <c r="G19" s="59" t="n">
        <f aca="false">SUM(C19:F19)</f>
        <v>2275.378</v>
      </c>
      <c r="H19" s="60" t="n">
        <f aca="false">('RETRIBUCIONES BASICAS'!D23+'RETRIBUCIONES BASICAS'!E23+E19+F19)</f>
        <v>2015.668</v>
      </c>
      <c r="I19" s="61" t="n">
        <f aca="false">(G19*6)+H19</f>
        <v>15667.936</v>
      </c>
    </row>
    <row r="20" customFormat="false" ht="12.75" hidden="false" customHeight="false" outlineLevel="0" collapsed="false">
      <c r="A20" s="54" t="s">
        <v>11</v>
      </c>
      <c r="B20" s="55" t="n">
        <v>18</v>
      </c>
      <c r="C20" s="54" t="n">
        <v>838.27</v>
      </c>
      <c r="D20" s="62" t="n">
        <v>30.52</v>
      </c>
      <c r="E20" s="62" t="n">
        <f aca="false">4737.48/12</f>
        <v>394.79</v>
      </c>
      <c r="F20" s="63" t="n">
        <f aca="false">F10*0.95</f>
        <v>755.744</v>
      </c>
      <c r="G20" s="59" t="n">
        <f aca="false">SUM(C20:F20)</f>
        <v>2019.324</v>
      </c>
      <c r="H20" s="60" t="n">
        <f aca="false">('RETRIBUCIONES BASICAS'!D24+'RETRIBUCIONES BASICAS'!E24+E20+F20)</f>
        <v>1781.104</v>
      </c>
      <c r="I20" s="61" t="n">
        <f aca="false">(G20*6)+H20</f>
        <v>13897.048</v>
      </c>
    </row>
    <row r="21" customFormat="false" ht="12.75" hidden="false" customHeight="false" outlineLevel="0" collapsed="false">
      <c r="A21" s="54" t="s">
        <v>12</v>
      </c>
      <c r="B21" s="55" t="n">
        <v>15</v>
      </c>
      <c r="C21" s="54" t="n">
        <v>720.02</v>
      </c>
      <c r="D21" s="62" t="n">
        <v>26.31</v>
      </c>
      <c r="E21" s="62" t="n">
        <f aca="false">3929.28/12</f>
        <v>327.44</v>
      </c>
      <c r="F21" s="64" t="n">
        <f aca="false">F11*0.95</f>
        <v>622.1835</v>
      </c>
      <c r="G21" s="59" t="n">
        <f aca="false">SUM(C21:F21)</f>
        <v>1695.9535</v>
      </c>
      <c r="H21" s="60" t="n">
        <f aca="false">('RETRIBUCIONES BASICAS'!D25+'RETRIBUCIONES BASICAS'!E25+E21+F21)</f>
        <v>1560.2835</v>
      </c>
      <c r="I21" s="61" t="n">
        <f aca="false">(G21*6)+H21</f>
        <v>11736.0045</v>
      </c>
    </row>
    <row r="22" customFormat="false" ht="12.75" hidden="false" customHeight="false" outlineLevel="0" collapsed="false">
      <c r="A22" s="54" t="s">
        <v>13</v>
      </c>
      <c r="B22" s="55" t="n">
        <v>10</v>
      </c>
      <c r="C22" s="54" t="n">
        <v>599.25</v>
      </c>
      <c r="D22" s="62" t="n">
        <v>17.9</v>
      </c>
      <c r="E22" s="62" t="n">
        <f aca="false">2582.28/12</f>
        <v>215.19</v>
      </c>
      <c r="F22" s="63" t="n">
        <f aca="false">F12*0.95</f>
        <v>504.298</v>
      </c>
      <c r="G22" s="59" t="n">
        <f aca="false">SUM(C22:F22)</f>
        <v>1336.638</v>
      </c>
      <c r="H22" s="60" t="n">
        <f aca="false">('RETRIBUCIONES BASICAS'!D26+'RETRIBUCIONES BASICAS'!E26+E22+F22)</f>
        <v>1281.428</v>
      </c>
      <c r="I22" s="61" t="n">
        <f aca="false">(G22*6)+H22</f>
        <v>9301.256</v>
      </c>
    </row>
    <row r="23" customFormat="false" ht="13.5" hidden="false" customHeight="false" outlineLevel="0" collapsed="false">
      <c r="A23" s="65" t="s">
        <v>14</v>
      </c>
      <c r="B23" s="66" t="n">
        <v>9</v>
      </c>
      <c r="C23" s="65" t="n">
        <v>548.47</v>
      </c>
      <c r="D23" s="67" t="n">
        <v>13.47</v>
      </c>
      <c r="E23" s="67" t="n">
        <f aca="false">2447.64/12</f>
        <v>203.97</v>
      </c>
      <c r="F23" s="68" t="n">
        <f aca="false">F13*0.95</f>
        <v>330.6</v>
      </c>
      <c r="G23" s="69" t="n">
        <f aca="false">SUM(C23:F23)</f>
        <v>1096.51</v>
      </c>
      <c r="H23" s="70" t="n">
        <f aca="false">SUM(C23:F23)</f>
        <v>1096.51</v>
      </c>
      <c r="I23" s="71" t="n">
        <f aca="false">(G23*6)+H23</f>
        <v>7675.57</v>
      </c>
    </row>
    <row r="24" customFormat="false" ht="13.5" hidden="false" customHeight="false" outlineLevel="0" collapsed="false"/>
    <row r="25" customFormat="false" ht="13.5" hidden="false" customHeight="false" outlineLevel="0" collapsed="false">
      <c r="C25" s="12" t="s">
        <v>33</v>
      </c>
      <c r="D25" s="17"/>
      <c r="E25" s="72"/>
    </row>
    <row r="26" customFormat="false" ht="13.5" hidden="false" customHeight="false" outlineLevel="0" collapsed="false">
      <c r="C26" s="73" t="s">
        <v>34</v>
      </c>
      <c r="D26" s="45" t="s">
        <v>30</v>
      </c>
      <c r="E26" s="46" t="s">
        <v>35</v>
      </c>
    </row>
    <row r="27" customFormat="false" ht="12.75" hidden="false" customHeight="false" outlineLevel="0" collapsed="false">
      <c r="A27" s="47" t="s">
        <v>9</v>
      </c>
      <c r="B27" s="29" t="n">
        <v>30</v>
      </c>
      <c r="C27" s="74" t="n">
        <f aca="false">(G17-G7)/G7*100</f>
        <v>-4.86199633449135</v>
      </c>
      <c r="D27" s="75" t="n">
        <f aca="false">(H17-H7)/H7*100</f>
        <v>-16.3531836128056</v>
      </c>
      <c r="E27" s="76" t="n">
        <f aca="false">(I17-I7)/I7*100</f>
        <v>-6.50359451710767</v>
      </c>
    </row>
    <row r="28" customFormat="false" ht="12.75" hidden="false" customHeight="false" outlineLevel="0" collapsed="false">
      <c r="A28" s="54" t="s">
        <v>9</v>
      </c>
      <c r="B28" s="55" t="n">
        <v>24</v>
      </c>
      <c r="C28" s="19" t="n">
        <f aca="false">(G18-G8)/G8*100</f>
        <v>-4.79181799091882</v>
      </c>
      <c r="D28" s="77" t="n">
        <f aca="false">(H18-H8)/H8*100</f>
        <v>-20.8115914090282</v>
      </c>
      <c r="E28" s="20" t="n">
        <f aca="false">(I18-I8)/I8*100</f>
        <v>-7.08035705064873</v>
      </c>
      <c r="L28" s="78"/>
    </row>
    <row r="29" customFormat="false" ht="12.75" hidden="false" customHeight="false" outlineLevel="0" collapsed="false">
      <c r="A29" s="54" t="s">
        <v>10</v>
      </c>
      <c r="B29" s="55" t="n">
        <v>20</v>
      </c>
      <c r="C29" s="19" t="n">
        <f aca="false">(G19-G9)/G9*100</f>
        <v>-4.00869051636854</v>
      </c>
      <c r="D29" s="77" t="n">
        <f aca="false">(H19-H9)/H9*100</f>
        <v>-14.9650691866352</v>
      </c>
      <c r="E29" s="20" t="n">
        <f aca="false">(I19-I9)/I9*100</f>
        <v>-5.5738874692638</v>
      </c>
    </row>
    <row r="30" customFormat="false" ht="12.75" hidden="false" customHeight="false" outlineLevel="0" collapsed="false">
      <c r="A30" s="54" t="s">
        <v>11</v>
      </c>
      <c r="B30" s="55" t="n">
        <v>18</v>
      </c>
      <c r="C30" s="19" t="n">
        <f aca="false">(G20-G10)/G10*100</f>
        <v>-3.73123441664006</v>
      </c>
      <c r="D30" s="77" t="n">
        <f aca="false">(H20-H10)/H10*100</f>
        <v>-15.0880772696285</v>
      </c>
      <c r="E30" s="20" t="n">
        <f aca="false">(I20-I10)/I10*100</f>
        <v>-5.35364053849555</v>
      </c>
    </row>
    <row r="31" customFormat="false" ht="12.75" hidden="false" customHeight="false" outlineLevel="0" collapsed="false">
      <c r="A31" s="54" t="s">
        <v>12</v>
      </c>
      <c r="B31" s="55" t="n">
        <v>15</v>
      </c>
      <c r="C31" s="19" t="n">
        <f aca="false">(G21-G11)/G11*100</f>
        <v>-3.70192771768448</v>
      </c>
      <c r="D31" s="77" t="n">
        <f aca="false">(H21-H11)/H11*100</f>
        <v>-11.4054169150839</v>
      </c>
      <c r="E31" s="20" t="n">
        <f aca="false">(I21-I11)/I11*100</f>
        <v>-4.80242617445583</v>
      </c>
    </row>
    <row r="32" customFormat="false" ht="12.75" hidden="false" customHeight="false" outlineLevel="0" collapsed="false">
      <c r="A32" s="54" t="s">
        <v>13</v>
      </c>
      <c r="B32" s="55" t="n">
        <v>10</v>
      </c>
      <c r="C32" s="19" t="n">
        <f aca="false">(G22-G12)/G12*100</f>
        <v>-2.86343420249412</v>
      </c>
      <c r="D32" s="77" t="n">
        <f aca="false">(H22-H12)/H12*100</f>
        <v>-6.87567221883084</v>
      </c>
      <c r="E32" s="20" t="n">
        <f aca="false">(I22-I12)/I12*100</f>
        <v>-3.43661106197078</v>
      </c>
    </row>
    <row r="33" customFormat="false" ht="13.5" hidden="false" customHeight="false" outlineLevel="0" collapsed="false">
      <c r="A33" s="65" t="s">
        <v>14</v>
      </c>
      <c r="B33" s="66" t="n">
        <v>9</v>
      </c>
      <c r="C33" s="23" t="n">
        <f aca="false">(G23-G13)/G13*100</f>
        <v>-2.50124484279415</v>
      </c>
      <c r="D33" s="79" t="n">
        <f aca="false">(H23-H13)/H13*100</f>
        <v>-2.50124484279415</v>
      </c>
      <c r="E33" s="24" t="n">
        <f aca="false">(I23-I13)/I13*100</f>
        <v>-2.50124484279415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9:04:34Z</dcterms:created>
  <dc:creator>pangulo</dc:creator>
  <dc:description/>
  <dc:language>en-US</dc:language>
  <cp:lastModifiedBy>Maria José Senent</cp:lastModifiedBy>
  <cp:lastPrinted>2010-05-24T12:39:50Z</cp:lastPrinted>
  <dcterms:modified xsi:type="dcterms:W3CDTF">2010-05-26T08:52:30Z</dcterms:modified>
  <cp:revision>0</cp:revision>
  <dc:subject/>
  <dc:title/>
</cp:coreProperties>
</file>